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G$8:$AK$24</definedName>
    <definedName function="false" hidden="false" localSheetId="0" name="_xlnm.Print_Titles" vbProcedure="false">A!$A:$F,A!$1:$7</definedName>
    <definedName function="false" hidden="false" name="Excel_BuiltIn_Print_Area" vbProcedure="false">A!$A$8:$Y$24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3">
  <si>
    <t xml:space="preserve">CITY OF NAPOLEON, OHIO  -  2013 ACTUAL &amp; (2014 to 2042) PROJECTED - DEBT AMORTIZATION SCHEDULE by FUND (Revised 10/24/2013)</t>
  </si>
  <si>
    <t xml:space="preserve">Funding</t>
  </si>
  <si>
    <t xml:space="preserve">Listing by Funding Source Order:</t>
  </si>
  <si>
    <t xml:space="preserve">Original</t>
  </si>
  <si>
    <t xml:space="preserve">Current Debt</t>
  </si>
  <si>
    <t xml:space="preserve">Coupon Int.%</t>
  </si>
  <si>
    <t xml:space="preserve">Current</t>
  </si>
  <si>
    <t xml:space="preserve">Projected</t>
  </si>
  <si>
    <t xml:space="preserve">Type /</t>
  </si>
  <si>
    <t xml:space="preserve">Issue Date/</t>
  </si>
  <si>
    <t xml:space="preserve">Int.$-Int.Prm.$</t>
  </si>
  <si>
    <t xml:space="preserve">Year</t>
  </si>
  <si>
    <t xml:space="preserve">Budget Year</t>
  </si>
  <si>
    <t xml:space="preserve">Project </t>
  </si>
  <si>
    <t xml:space="preserve">(Fund) Number &amp; Name</t>
  </si>
  <si>
    <t xml:space="preserve">Principal $</t>
  </si>
  <si>
    <t xml:space="preserve">Net Issue $</t>
  </si>
  <si>
    <t xml:space="preserve">Net Int.$ &amp; %</t>
  </si>
  <si>
    <t xml:space="preserve">ID No.</t>
  </si>
  <si>
    <t xml:space="preserve">Description of Bond</t>
  </si>
  <si>
    <t xml:space="preserve">Cnty.Asmt.Cd.</t>
  </si>
  <si>
    <t xml:space="preserve">Day Basis</t>
  </si>
  <si>
    <t xml:space="preserve">Maturity Date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-</t>
  </si>
  <si>
    <t xml:space="preserve">(523) Sewer OWDA Bond Retirement</t>
  </si>
  <si>
    <t xml:space="preserve">OWDA</t>
  </si>
  <si>
    <t xml:space="preserve">OWDA Water Infstr.Imp., Series 2005</t>
  </si>
  <si>
    <t xml:space="preserve">Fixed</t>
  </si>
  <si>
    <t xml:space="preserve">City Shr.</t>
  </si>
  <si>
    <t xml:space="preserve">N.Pointe Sewer Infra.Prjs.(OWDA)</t>
  </si>
  <si>
    <t xml:space="preserve">Interest Rate</t>
  </si>
  <si>
    <t xml:space="preserve">B</t>
  </si>
  <si>
    <t xml:space="preserve">Partially</t>
  </si>
  <si>
    <t xml:space="preserve">E.Maumee Sewer &amp; Pump Stn.(OWDA)</t>
  </si>
  <si>
    <t xml:space="preserve">Org.Issue $</t>
  </si>
  <si>
    <t xml:space="preserve">07/01/20xx</t>
  </si>
  <si>
    <t xml:space="preserve">P-B</t>
  </si>
  <si>
    <t xml:space="preserve">Assessed</t>
  </si>
  <si>
    <t xml:space="preserve"> - Final Payment in 2025</t>
  </si>
  <si>
    <t xml:space="preserve">01/01/20xx</t>
  </si>
  <si>
    <t xml:space="preserve">Debt listed is Partially Assessed, to Property Owners.</t>
  </si>
  <si>
    <t xml:space="preserve">I-B</t>
  </si>
  <si>
    <t xml:space="preserve">  Balance Funded from the City.</t>
  </si>
  <si>
    <t xml:space="preserve">Funded from 520 Sewer Revenues in Rates.</t>
  </si>
  <si>
    <t xml:space="preserve">Maturity Date-&gt;</t>
  </si>
  <si>
    <t xml:space="preserve">R-C</t>
  </si>
  <si>
    <t xml:space="preserve">Variations in Interest Payments and Rate % due to rounding.</t>
  </si>
  <si>
    <t xml:space="preserve">R-N</t>
  </si>
  <si>
    <t xml:space="preserve">Sub-Total (523) Sewer OWDA Bond Retirement</t>
  </si>
  <si>
    <t xml:space="preserve">Beginning Balance</t>
  </si>
  <si>
    <t xml:space="preserve">=</t>
  </si>
  <si>
    <t xml:space="preserve">Principal - 523.8600.58200 Principal Payment - OWDA Bonds</t>
  </si>
  <si>
    <t xml:space="preserve">Interest  - 523.8600.58700 Interest Payment - OWDA Bonds</t>
  </si>
  <si>
    <t xml:space="preserve">Total - Principal &amp; Interest</t>
  </si>
  <si>
    <t xml:space="preserve">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/dd/yyyy"/>
    <numFmt numFmtId="167" formatCode="[$$-409]#,##0.00"/>
    <numFmt numFmtId="168" formatCode="[$$-409]#,##0"/>
    <numFmt numFmtId="169" formatCode="0.0000%"/>
    <numFmt numFmtId="170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name val="Arial MT"/>
      <family val="0"/>
    </font>
    <font>
      <b val="true"/>
      <u val="double"/>
      <sz val="14"/>
      <name val="Arial MT"/>
      <family val="0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double"/>
      <sz val="11"/>
      <name val="Arial MT"/>
      <family val="0"/>
    </font>
    <font>
      <b val="true"/>
      <u val="single"/>
      <sz val="11"/>
      <name val="Arial MT"/>
      <family val="0"/>
    </font>
    <font>
      <b val="true"/>
      <i val="true"/>
      <sz val="12"/>
      <name val="Arial MT"/>
      <family val="0"/>
    </font>
    <font>
      <b val="true"/>
      <u val="single"/>
      <sz val="12"/>
      <name val="Arial MT"/>
      <family val="0"/>
    </font>
    <font>
      <u val="single"/>
      <sz val="12"/>
      <name val="Arial MT"/>
      <family val="0"/>
    </font>
    <font>
      <b val="true"/>
      <i val="true"/>
      <sz val="10"/>
      <name val="Arial MT"/>
      <family val="0"/>
    </font>
    <font>
      <i val="true"/>
      <u val="single"/>
      <sz val="11"/>
      <name val="Arial MT"/>
      <family val="0"/>
    </font>
    <font>
      <b val="true"/>
      <i val="true"/>
      <sz val="11"/>
      <name val="Arial MT"/>
      <family val="0"/>
    </font>
    <font>
      <sz val="10"/>
      <name val="Arial MT"/>
      <family val="0"/>
    </font>
    <font>
      <b val="true"/>
      <i val="true"/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65"/>
    <col collapsed="false" customWidth="true" hidden="false" outlineLevel="0" max="3" min="3" style="2" width="12.11"/>
    <col collapsed="false" customWidth="true" hidden="false" outlineLevel="0" max="4" min="4" style="1" width="10.88"/>
    <col collapsed="false" customWidth="true" hidden="false" outlineLevel="0" max="5" min="5" style="1" width="11.76"/>
    <col collapsed="false" customWidth="true" hidden="false" outlineLevel="0" max="6" min="6" style="2" width="3.65"/>
    <col collapsed="false" customWidth="true" hidden="false" outlineLevel="0" max="11" min="7" style="3" width="10.65"/>
    <col collapsed="false" customWidth="true" hidden="false" outlineLevel="0" max="12" min="12" style="4" width="10.65"/>
    <col collapsed="false" customWidth="true" hidden="false" outlineLevel="0" max="37" min="13" style="3" width="10.65"/>
    <col collapsed="false" customWidth="false" hidden="false" outlineLevel="0" max="38" min="38" style="1" width="9.65"/>
    <col collapsed="false" customWidth="true" hidden="false" outlineLevel="0" max="39" min="39" style="1" width="13.32"/>
    <col collapsed="false" customWidth="false" hidden="false" outlineLevel="0" max="257" min="40" style="1" width="9.65"/>
  </cols>
  <sheetData>
    <row r="1" customFormat="false" ht="17.1" hidden="false" customHeight="true" outlineLevel="0" collapsed="false">
      <c r="A1" s="5" t="s">
        <v>0</v>
      </c>
      <c r="B1" s="6"/>
      <c r="C1" s="7"/>
      <c r="D1" s="6"/>
      <c r="E1" s="6"/>
      <c r="F1" s="7"/>
      <c r="L1" s="3"/>
    </row>
    <row r="2" customFormat="false" ht="6.75" hidden="false" customHeight="true" outlineLevel="0" collapsed="false">
      <c r="B2" s="6"/>
      <c r="C2" s="7"/>
      <c r="D2" s="6"/>
      <c r="E2" s="6"/>
      <c r="F2" s="7"/>
      <c r="L2" s="3"/>
    </row>
    <row r="3" customFormat="false" ht="12.9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 t="s">
        <v>7</v>
      </c>
      <c r="I3" s="8" t="s">
        <v>7</v>
      </c>
      <c r="J3" s="8" t="s">
        <v>7</v>
      </c>
      <c r="K3" s="8" t="s">
        <v>7</v>
      </c>
      <c r="L3" s="8" t="s">
        <v>7</v>
      </c>
      <c r="M3" s="8" t="s">
        <v>7</v>
      </c>
      <c r="N3" s="8" t="s">
        <v>7</v>
      </c>
      <c r="O3" s="8" t="s">
        <v>7</v>
      </c>
      <c r="P3" s="8" t="s">
        <v>7</v>
      </c>
      <c r="Q3" s="8" t="s">
        <v>7</v>
      </c>
      <c r="R3" s="8" t="s">
        <v>7</v>
      </c>
      <c r="S3" s="8" t="s">
        <v>7</v>
      </c>
      <c r="T3" s="8" t="s">
        <v>7</v>
      </c>
      <c r="U3" s="8" t="s">
        <v>7</v>
      </c>
      <c r="V3" s="8" t="s">
        <v>7</v>
      </c>
      <c r="W3" s="8" t="s">
        <v>7</v>
      </c>
      <c r="X3" s="8" t="s">
        <v>7</v>
      </c>
      <c r="Y3" s="8" t="s">
        <v>7</v>
      </c>
      <c r="Z3" s="8" t="s">
        <v>7</v>
      </c>
      <c r="AA3" s="8" t="s">
        <v>7</v>
      </c>
      <c r="AB3" s="8" t="s">
        <v>7</v>
      </c>
      <c r="AC3" s="8" t="s">
        <v>7</v>
      </c>
      <c r="AD3" s="8" t="s">
        <v>7</v>
      </c>
      <c r="AE3" s="8" t="s">
        <v>7</v>
      </c>
      <c r="AF3" s="8" t="s">
        <v>7</v>
      </c>
      <c r="AG3" s="8" t="s">
        <v>7</v>
      </c>
      <c r="AH3" s="8" t="s">
        <v>7</v>
      </c>
      <c r="AI3" s="8" t="s">
        <v>7</v>
      </c>
      <c r="AJ3" s="8" t="s">
        <v>7</v>
      </c>
      <c r="AK3" s="8" t="s">
        <v>7</v>
      </c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</row>
    <row r="4" customFormat="false" ht="12.95" hidden="false" customHeight="true" outlineLevel="0" collapsed="false">
      <c r="A4" s="8" t="s">
        <v>8</v>
      </c>
      <c r="B4" s="10"/>
      <c r="C4" s="8" t="s">
        <v>9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 t="s">
        <v>12</v>
      </c>
      <c r="N4" s="8" t="s">
        <v>12</v>
      </c>
      <c r="O4" s="8" t="s">
        <v>12</v>
      </c>
      <c r="P4" s="8" t="s">
        <v>12</v>
      </c>
      <c r="Q4" s="8" t="s">
        <v>12</v>
      </c>
      <c r="R4" s="8" t="s">
        <v>12</v>
      </c>
      <c r="S4" s="8" t="s">
        <v>12</v>
      </c>
      <c r="T4" s="8" t="s">
        <v>12</v>
      </c>
      <c r="U4" s="8" t="s">
        <v>12</v>
      </c>
      <c r="V4" s="8" t="s">
        <v>12</v>
      </c>
      <c r="W4" s="8" t="s">
        <v>12</v>
      </c>
      <c r="X4" s="8" t="s">
        <v>12</v>
      </c>
      <c r="Y4" s="8" t="s">
        <v>12</v>
      </c>
      <c r="Z4" s="8" t="s">
        <v>12</v>
      </c>
      <c r="AA4" s="8" t="s">
        <v>12</v>
      </c>
      <c r="AB4" s="8" t="s">
        <v>12</v>
      </c>
      <c r="AC4" s="8" t="s">
        <v>12</v>
      </c>
      <c r="AD4" s="8" t="s">
        <v>12</v>
      </c>
      <c r="AE4" s="8" t="s">
        <v>12</v>
      </c>
      <c r="AF4" s="8" t="s">
        <v>12</v>
      </c>
      <c r="AG4" s="8" t="s">
        <v>12</v>
      </c>
      <c r="AH4" s="8" t="s">
        <v>12</v>
      </c>
      <c r="AI4" s="8" t="s">
        <v>12</v>
      </c>
      <c r="AJ4" s="8" t="s">
        <v>12</v>
      </c>
      <c r="AK4" s="8" t="s">
        <v>12</v>
      </c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</row>
    <row r="5" customFormat="false" ht="15.75" hidden="false" customHeight="false" outlineLevel="0" collapsed="false">
      <c r="A5" s="8" t="s">
        <v>13</v>
      </c>
      <c r="B5" s="10" t="s">
        <v>14</v>
      </c>
      <c r="C5" s="8" t="s">
        <v>15</v>
      </c>
      <c r="D5" s="8" t="s">
        <v>16</v>
      </c>
      <c r="E5" s="8" t="s">
        <v>17</v>
      </c>
      <c r="F5" s="8"/>
      <c r="L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</row>
    <row r="6" customFormat="false" ht="14.1" hidden="false" customHeight="true" outlineLevel="0" collapsed="false">
      <c r="A6" s="8" t="s">
        <v>18</v>
      </c>
      <c r="B6" s="10" t="s">
        <v>19</v>
      </c>
      <c r="C6" s="8" t="s">
        <v>20</v>
      </c>
      <c r="D6" s="8" t="s">
        <v>21</v>
      </c>
      <c r="E6" s="8" t="s">
        <v>22</v>
      </c>
      <c r="F6" s="8"/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34</v>
      </c>
      <c r="S6" s="11" t="s">
        <v>35</v>
      </c>
      <c r="T6" s="11" t="s">
        <v>36</v>
      </c>
      <c r="U6" s="11" t="s">
        <v>37</v>
      </c>
      <c r="V6" s="11" t="s">
        <v>38</v>
      </c>
      <c r="W6" s="11" t="s">
        <v>39</v>
      </c>
      <c r="X6" s="11" t="s">
        <v>40</v>
      </c>
      <c r="Y6" s="11" t="n">
        <v>2031</v>
      </c>
      <c r="Z6" s="11" t="n">
        <v>2032</v>
      </c>
      <c r="AA6" s="11" t="n">
        <v>2033</v>
      </c>
      <c r="AB6" s="11" t="n">
        <v>2034</v>
      </c>
      <c r="AC6" s="11" t="n">
        <v>2035</v>
      </c>
      <c r="AD6" s="11" t="n">
        <v>2036</v>
      </c>
      <c r="AE6" s="11" t="n">
        <v>2037</v>
      </c>
      <c r="AF6" s="11" t="n">
        <v>2038</v>
      </c>
      <c r="AG6" s="11" t="n">
        <v>2039</v>
      </c>
      <c r="AH6" s="11" t="n">
        <v>2040</v>
      </c>
      <c r="AI6" s="11" t="n">
        <v>2041</v>
      </c>
      <c r="AJ6" s="11" t="n">
        <v>2042</v>
      </c>
      <c r="AK6" s="11" t="n">
        <v>2043</v>
      </c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</row>
    <row r="7" customFormat="false" ht="6" hidden="false" customHeight="true" outlineLevel="0" collapsed="false">
      <c r="A7" s="12" t="s">
        <v>41</v>
      </c>
      <c r="B7" s="12" t="s">
        <v>41</v>
      </c>
      <c r="C7" s="12" t="s">
        <v>41</v>
      </c>
      <c r="D7" s="13" t="s">
        <v>41</v>
      </c>
      <c r="E7" s="12" t="s">
        <v>41</v>
      </c>
      <c r="F7" s="13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 t="s">
        <v>41</v>
      </c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4" t="s">
        <v>41</v>
      </c>
      <c r="U7" s="14" t="s">
        <v>41</v>
      </c>
      <c r="V7" s="14" t="s">
        <v>41</v>
      </c>
      <c r="W7" s="14" t="s">
        <v>41</v>
      </c>
      <c r="X7" s="14" t="s">
        <v>41</v>
      </c>
      <c r="Y7" s="14" t="s">
        <v>41</v>
      </c>
      <c r="Z7" s="14" t="s">
        <v>41</v>
      </c>
      <c r="AA7" s="14" t="s">
        <v>41</v>
      </c>
      <c r="AB7" s="14" t="s">
        <v>41</v>
      </c>
      <c r="AC7" s="14" t="s">
        <v>41</v>
      </c>
      <c r="AD7" s="14" t="s">
        <v>41</v>
      </c>
      <c r="AE7" s="14" t="s">
        <v>41</v>
      </c>
      <c r="AF7" s="14" t="s">
        <v>41</v>
      </c>
      <c r="AG7" s="14" t="s">
        <v>41</v>
      </c>
      <c r="AH7" s="14" t="s">
        <v>41</v>
      </c>
      <c r="AI7" s="14" t="s">
        <v>41</v>
      </c>
      <c r="AJ7" s="14" t="s">
        <v>41</v>
      </c>
      <c r="AK7" s="14" t="s">
        <v>41</v>
      </c>
    </row>
    <row r="8" customFormat="false" ht="15.75" hidden="false" customHeight="false" outlineLevel="0" collapsed="false">
      <c r="A8" s="15"/>
      <c r="B8" s="16" t="s">
        <v>42</v>
      </c>
      <c r="C8" s="17"/>
      <c r="D8" s="18"/>
      <c r="E8" s="17"/>
      <c r="F8" s="19"/>
      <c r="G8" s="20"/>
      <c r="H8" s="20"/>
      <c r="I8" s="20"/>
      <c r="J8" s="20"/>
      <c r="K8" s="20"/>
      <c r="L8" s="20"/>
      <c r="M8" s="20"/>
      <c r="N8" s="21"/>
      <c r="O8" s="22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</row>
    <row r="9" customFormat="false" ht="15" hidden="false" customHeight="false" outlineLevel="0" collapsed="false">
      <c r="A9" s="24" t="s">
        <v>43</v>
      </c>
      <c r="B9" s="25" t="s">
        <v>44</v>
      </c>
      <c r="C9" s="26" t="n">
        <v>38561</v>
      </c>
      <c r="D9" s="27" t="s">
        <v>45</v>
      </c>
      <c r="E9" s="28"/>
      <c r="F9" s="29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customFormat="false" ht="15" hidden="false" customHeight="false" outlineLevel="0" collapsed="false">
      <c r="A10" s="31" t="s">
        <v>46</v>
      </c>
      <c r="B10" s="1" t="s">
        <v>47</v>
      </c>
      <c r="C10" s="32" t="n">
        <v>815401</v>
      </c>
      <c r="D10" s="33" t="s">
        <v>48</v>
      </c>
      <c r="E10" s="34" t="n">
        <v>0.0449</v>
      </c>
      <c r="F10" s="35" t="s">
        <v>49</v>
      </c>
      <c r="G10" s="36" t="n">
        <v>1024369</v>
      </c>
      <c r="H10" s="36" t="n">
        <v>961687</v>
      </c>
      <c r="I10" s="36" t="n">
        <v>896160</v>
      </c>
      <c r="J10" s="36" t="n">
        <v>827658</v>
      </c>
      <c r="K10" s="36" t="n">
        <v>756045</v>
      </c>
      <c r="L10" s="36" t="n">
        <v>681180</v>
      </c>
      <c r="M10" s="36" t="n">
        <v>602917</v>
      </c>
      <c r="N10" s="36" t="n">
        <v>521100</v>
      </c>
      <c r="O10" s="36" t="n">
        <v>435568</v>
      </c>
      <c r="P10" s="36" t="n">
        <v>346153</v>
      </c>
      <c r="Q10" s="36" t="n">
        <v>252678</v>
      </c>
      <c r="R10" s="36" t="n">
        <v>154960</v>
      </c>
      <c r="S10" s="36" t="n">
        <v>52804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</row>
    <row r="11" customFormat="false" ht="15" hidden="false" customHeight="false" outlineLevel="0" collapsed="false">
      <c r="A11" s="37" t="s">
        <v>50</v>
      </c>
      <c r="B11" s="1" t="s">
        <v>51</v>
      </c>
      <c r="C11" s="32" t="n">
        <v>600000</v>
      </c>
      <c r="D11" s="33" t="s">
        <v>52</v>
      </c>
      <c r="E11" s="38" t="s">
        <v>53</v>
      </c>
      <c r="F11" s="29" t="s">
        <v>54</v>
      </c>
      <c r="G11" s="39" t="n">
        <v>30993</v>
      </c>
      <c r="H11" s="39" t="n">
        <v>32400</v>
      </c>
      <c r="I11" s="39" t="n">
        <v>33871</v>
      </c>
      <c r="J11" s="39" t="n">
        <v>35409</v>
      </c>
      <c r="K11" s="39" t="n">
        <v>37017</v>
      </c>
      <c r="L11" s="39" t="n">
        <v>38697</v>
      </c>
      <c r="M11" s="39" t="n">
        <v>40454</v>
      </c>
      <c r="N11" s="39" t="n">
        <v>42291</v>
      </c>
      <c r="O11" s="39" t="n">
        <v>44211</v>
      </c>
      <c r="P11" s="39" t="n">
        <v>46219</v>
      </c>
      <c r="Q11" s="39" t="n">
        <v>48317</v>
      </c>
      <c r="R11" s="39" t="n">
        <v>50511</v>
      </c>
      <c r="S11" s="39" t="n">
        <v>52804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</row>
    <row r="12" customFormat="false" ht="15" hidden="false" customHeight="false" outlineLevel="0" collapsed="false">
      <c r="A12" s="37" t="s">
        <v>55</v>
      </c>
      <c r="B12" s="1" t="s">
        <v>56</v>
      </c>
      <c r="C12" s="40"/>
      <c r="D12" s="41" t="n">
        <v>1415401</v>
      </c>
      <c r="E12" s="38" t="s">
        <v>57</v>
      </c>
      <c r="F12" s="29" t="s">
        <v>54</v>
      </c>
      <c r="G12" s="39" t="n">
        <v>31689</v>
      </c>
      <c r="H12" s="39" t="n">
        <v>33127</v>
      </c>
      <c r="I12" s="39" t="n">
        <v>34631</v>
      </c>
      <c r="J12" s="39" t="n">
        <v>36204</v>
      </c>
      <c r="K12" s="39" t="n">
        <v>37848</v>
      </c>
      <c r="L12" s="39" t="n">
        <v>39566</v>
      </c>
      <c r="M12" s="39" t="n">
        <v>41363</v>
      </c>
      <c r="N12" s="39" t="n">
        <v>43241</v>
      </c>
      <c r="O12" s="39" t="n">
        <v>45204</v>
      </c>
      <c r="P12" s="39" t="n">
        <v>47256</v>
      </c>
      <c r="Q12" s="39" t="n">
        <v>49402</v>
      </c>
      <c r="R12" s="39" t="n">
        <v>51645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</row>
    <row r="13" customFormat="false" ht="15" hidden="false" customHeight="false" outlineLevel="0" collapsed="false">
      <c r="A13" s="37"/>
      <c r="B13" s="42" t="s">
        <v>58</v>
      </c>
      <c r="D13" s="43"/>
      <c r="E13" s="38" t="s">
        <v>53</v>
      </c>
      <c r="F13" s="29" t="s">
        <v>59</v>
      </c>
      <c r="G13" s="39" t="n">
        <v>22997</v>
      </c>
      <c r="H13" s="39" t="n">
        <v>21590</v>
      </c>
      <c r="I13" s="39" t="n">
        <v>20119</v>
      </c>
      <c r="J13" s="39" t="n">
        <v>18581</v>
      </c>
      <c r="K13" s="39" t="n">
        <v>16973</v>
      </c>
      <c r="L13" s="39" t="n">
        <v>15293</v>
      </c>
      <c r="M13" s="39" t="n">
        <v>13536</v>
      </c>
      <c r="N13" s="39" t="n">
        <v>11699</v>
      </c>
      <c r="O13" s="39" t="n">
        <v>9779</v>
      </c>
      <c r="P13" s="39" t="n">
        <v>7771</v>
      </c>
      <c r="Q13" s="39" t="n">
        <v>5673</v>
      </c>
      <c r="R13" s="39" t="n">
        <v>3479</v>
      </c>
      <c r="S13" s="39" t="n">
        <v>1185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</row>
    <row r="14" customFormat="false" ht="15" hidden="false" customHeight="false" outlineLevel="0" collapsed="false">
      <c r="A14" s="37"/>
      <c r="B14" s="42" t="s">
        <v>60</v>
      </c>
      <c r="D14" s="43"/>
      <c r="E14" s="38" t="s">
        <v>57</v>
      </c>
      <c r="F14" s="29" t="s">
        <v>59</v>
      </c>
      <c r="G14" s="39" t="n">
        <v>22301</v>
      </c>
      <c r="H14" s="39" t="n">
        <v>20863</v>
      </c>
      <c r="I14" s="39" t="n">
        <v>19359</v>
      </c>
      <c r="J14" s="39" t="n">
        <v>17786</v>
      </c>
      <c r="K14" s="39" t="n">
        <v>16142</v>
      </c>
      <c r="L14" s="39" t="n">
        <v>14424</v>
      </c>
      <c r="M14" s="39" t="n">
        <v>12627</v>
      </c>
      <c r="N14" s="39" t="n">
        <v>10749</v>
      </c>
      <c r="O14" s="39" t="n">
        <v>8786</v>
      </c>
      <c r="P14" s="39" t="n">
        <v>6734</v>
      </c>
      <c r="Q14" s="39" t="n">
        <v>4588</v>
      </c>
      <c r="R14" s="39" t="n">
        <v>2345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</row>
    <row r="15" customFormat="false" ht="15" hidden="false" customHeight="false" outlineLevel="0" collapsed="false">
      <c r="A15" s="37"/>
      <c r="B15" s="42" t="s">
        <v>61</v>
      </c>
      <c r="D15" s="44" t="s">
        <v>62</v>
      </c>
      <c r="E15" s="45" t="n">
        <v>45839</v>
      </c>
      <c r="F15" s="29" t="s">
        <v>63</v>
      </c>
      <c r="G15" s="46" t="n">
        <v>0.0449</v>
      </c>
      <c r="H15" s="46" t="n">
        <v>0.0449</v>
      </c>
      <c r="I15" s="46" t="n">
        <v>0.0449</v>
      </c>
      <c r="J15" s="46" t="n">
        <v>0.0449</v>
      </c>
      <c r="K15" s="46" t="n">
        <v>0.0449</v>
      </c>
      <c r="L15" s="46" t="n">
        <v>0.0449</v>
      </c>
      <c r="M15" s="46" t="n">
        <v>0.0449</v>
      </c>
      <c r="N15" s="46" t="n">
        <v>0.0449</v>
      </c>
      <c r="O15" s="46" t="n">
        <v>0.0449</v>
      </c>
      <c r="P15" s="46" t="n">
        <v>0.0449</v>
      </c>
      <c r="Q15" s="46" t="n">
        <v>0.0449</v>
      </c>
      <c r="R15" s="46" t="n">
        <v>0.0449</v>
      </c>
      <c r="S15" s="46" t="n">
        <v>0.0449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</row>
    <row r="16" customFormat="false" ht="15.75" hidden="false" customHeight="false" outlineLevel="0" collapsed="false">
      <c r="A16" s="37"/>
      <c r="B16" s="47" t="s">
        <v>64</v>
      </c>
      <c r="D16" s="44"/>
      <c r="E16" s="48"/>
      <c r="F16" s="29" t="s">
        <v>65</v>
      </c>
      <c r="G16" s="46" t="n">
        <f aca="false">ROUND(((G13+G14)/G10),6)</f>
        <v>0.04422</v>
      </c>
      <c r="H16" s="46" t="n">
        <f aca="false">ROUND(((H13+H14)/H10),6)</f>
        <v>0.044144</v>
      </c>
      <c r="I16" s="46" t="n">
        <f aca="false">ROUND(((I13+I14)/I10),6)</f>
        <v>0.044052</v>
      </c>
      <c r="J16" s="46" t="n">
        <f aca="false">ROUND(((J13+J14)/J10),6)</f>
        <v>0.04394</v>
      </c>
      <c r="K16" s="46" t="n">
        <f aca="false">ROUND(((K13+K14)/K10),6)</f>
        <v>0.0438</v>
      </c>
      <c r="L16" s="46" t="n">
        <f aca="false">ROUND(((L13+L14)/L10),6)</f>
        <v>0.043626</v>
      </c>
      <c r="M16" s="46" t="n">
        <f aca="false">ROUND(((M13+M14)/M10),6)</f>
        <v>0.043394</v>
      </c>
      <c r="N16" s="46" t="n">
        <f aca="false">ROUND(((N13+N14)/N10),6)</f>
        <v>0.043078</v>
      </c>
      <c r="O16" s="46" t="n">
        <f aca="false">ROUND(((O13+O14)/O10),6)</f>
        <v>0.042623</v>
      </c>
      <c r="P16" s="46" t="n">
        <f aca="false">ROUND(((P13+P14)/P10),6)</f>
        <v>0.041903</v>
      </c>
      <c r="Q16" s="46" t="n">
        <f aca="false">ROUND(((Q13+Q14)/Q10),6)</f>
        <v>0.040609</v>
      </c>
      <c r="R16" s="46" t="n">
        <f aca="false">ROUND(((R13+R14)/R10),6)</f>
        <v>0.037584</v>
      </c>
      <c r="S16" s="46" t="n">
        <f aca="false">ROUND(((S13+S14)/S10),6)</f>
        <v>0.022441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</row>
    <row r="17" customFormat="false" ht="5.1" hidden="false" customHeight="true" outlineLevel="0" collapsed="false">
      <c r="D17" s="43"/>
      <c r="F17" s="29"/>
      <c r="G17" s="49" t="s">
        <v>41</v>
      </c>
      <c r="H17" s="49" t="s">
        <v>41</v>
      </c>
      <c r="I17" s="49" t="s">
        <v>41</v>
      </c>
      <c r="J17" s="49" t="s">
        <v>41</v>
      </c>
      <c r="K17" s="49" t="s">
        <v>41</v>
      </c>
      <c r="L17" s="49" t="s">
        <v>41</v>
      </c>
      <c r="M17" s="49" t="s">
        <v>41</v>
      </c>
      <c r="N17" s="49" t="s">
        <v>41</v>
      </c>
      <c r="O17" s="49" t="s">
        <v>41</v>
      </c>
      <c r="P17" s="49" t="s">
        <v>41</v>
      </c>
      <c r="Q17" s="49" t="s">
        <v>41</v>
      </c>
      <c r="R17" s="49" t="s">
        <v>41</v>
      </c>
      <c r="S17" s="49" t="s">
        <v>41</v>
      </c>
      <c r="T17" s="49" t="s">
        <v>41</v>
      </c>
      <c r="U17" s="49" t="s">
        <v>41</v>
      </c>
      <c r="V17" s="49" t="s">
        <v>41</v>
      </c>
      <c r="W17" s="49" t="s">
        <v>41</v>
      </c>
      <c r="X17" s="49" t="s">
        <v>41</v>
      </c>
      <c r="Y17" s="49" t="s">
        <v>41</v>
      </c>
      <c r="Z17" s="49" t="s">
        <v>41</v>
      </c>
      <c r="AA17" s="49" t="s">
        <v>41</v>
      </c>
      <c r="AB17" s="49" t="s">
        <v>41</v>
      </c>
      <c r="AC17" s="49" t="s">
        <v>41</v>
      </c>
      <c r="AD17" s="49" t="s">
        <v>41</v>
      </c>
      <c r="AE17" s="49" t="s">
        <v>41</v>
      </c>
      <c r="AF17" s="49" t="s">
        <v>41</v>
      </c>
      <c r="AG17" s="49" t="s">
        <v>41</v>
      </c>
      <c r="AH17" s="49" t="s">
        <v>41</v>
      </c>
      <c r="AI17" s="49" t="s">
        <v>41</v>
      </c>
      <c r="AJ17" s="49" t="s">
        <v>41</v>
      </c>
      <c r="AK17" s="49" t="s">
        <v>41</v>
      </c>
    </row>
    <row r="18" customFormat="false" ht="15.75" hidden="false" customHeight="false" outlineLevel="0" collapsed="false">
      <c r="B18" s="50" t="s">
        <v>66</v>
      </c>
      <c r="C18" s="51"/>
      <c r="D18" s="52"/>
      <c r="F18" s="29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</row>
    <row r="19" customFormat="false" ht="15.75" hidden="false" customHeight="false" outlineLevel="0" collapsed="false">
      <c r="B19" s="6" t="s">
        <v>67</v>
      </c>
      <c r="C19" s="7"/>
      <c r="D19" s="54"/>
      <c r="E19" s="6"/>
      <c r="F19" s="55" t="s">
        <v>49</v>
      </c>
      <c r="G19" s="56" t="n">
        <f aca="false">+G10</f>
        <v>1024369</v>
      </c>
      <c r="H19" s="56" t="n">
        <f aca="false">+H10</f>
        <v>961687</v>
      </c>
      <c r="I19" s="56" t="n">
        <f aca="false">+I10</f>
        <v>896160</v>
      </c>
      <c r="J19" s="56" t="n">
        <f aca="false">+J10</f>
        <v>827658</v>
      </c>
      <c r="K19" s="56" t="n">
        <f aca="false">+K10</f>
        <v>756045</v>
      </c>
      <c r="L19" s="56" t="n">
        <f aca="false">+L10</f>
        <v>681180</v>
      </c>
      <c r="M19" s="56" t="n">
        <f aca="false">+M10</f>
        <v>602917</v>
      </c>
      <c r="N19" s="56" t="n">
        <f aca="false">+N10</f>
        <v>521100</v>
      </c>
      <c r="O19" s="56" t="n">
        <f aca="false">+O10</f>
        <v>435568</v>
      </c>
      <c r="P19" s="56" t="n">
        <f aca="false">+P10</f>
        <v>346153</v>
      </c>
      <c r="Q19" s="56" t="n">
        <f aca="false">+Q10</f>
        <v>252678</v>
      </c>
      <c r="R19" s="56" t="n">
        <f aca="false">+R10</f>
        <v>154960</v>
      </c>
      <c r="S19" s="56" t="n">
        <f aca="false">+S10</f>
        <v>52804</v>
      </c>
      <c r="T19" s="56" t="n">
        <f aca="false">+T10</f>
        <v>0</v>
      </c>
      <c r="U19" s="56" t="n">
        <f aca="false">+U10</f>
        <v>0</v>
      </c>
      <c r="V19" s="56" t="n">
        <f aca="false">+V10</f>
        <v>0</v>
      </c>
      <c r="W19" s="56" t="n">
        <f aca="false">+W10</f>
        <v>0</v>
      </c>
      <c r="X19" s="56" t="n">
        <f aca="false">+X10</f>
        <v>0</v>
      </c>
      <c r="Y19" s="56" t="n">
        <f aca="false">+Y10</f>
        <v>0</v>
      </c>
      <c r="Z19" s="56" t="n">
        <f aca="false">+Z10</f>
        <v>0</v>
      </c>
      <c r="AA19" s="56" t="n">
        <f aca="false">+AA10</f>
        <v>0</v>
      </c>
      <c r="AB19" s="56" t="n">
        <f aca="false">+AB10</f>
        <v>0</v>
      </c>
      <c r="AC19" s="56" t="n">
        <f aca="false">+AC10</f>
        <v>0</v>
      </c>
      <c r="AD19" s="56" t="n">
        <f aca="false">+AD10</f>
        <v>0</v>
      </c>
      <c r="AE19" s="56" t="n">
        <f aca="false">+AE10</f>
        <v>0</v>
      </c>
      <c r="AF19" s="56" t="n">
        <f aca="false">+AF10</f>
        <v>0</v>
      </c>
      <c r="AG19" s="56" t="n">
        <f aca="false">+AG10</f>
        <v>0</v>
      </c>
      <c r="AH19" s="56" t="n">
        <f aca="false">+AH10</f>
        <v>0</v>
      </c>
      <c r="AI19" s="56" t="n">
        <f aca="false">+AI10</f>
        <v>0</v>
      </c>
      <c r="AJ19" s="56" t="n">
        <f aca="false">+AJ10</f>
        <v>0</v>
      </c>
      <c r="AK19" s="56" t="n">
        <f aca="false">+AK10</f>
        <v>0</v>
      </c>
    </row>
    <row r="20" customFormat="false" ht="6.95" hidden="false" customHeight="true" outlineLevel="0" collapsed="false">
      <c r="D20" s="43"/>
      <c r="F20" s="29"/>
      <c r="G20" s="49" t="s">
        <v>68</v>
      </c>
      <c r="H20" s="49" t="s">
        <v>68</v>
      </c>
      <c r="I20" s="49" t="s">
        <v>68</v>
      </c>
      <c r="J20" s="49" t="s">
        <v>68</v>
      </c>
      <c r="K20" s="49" t="s">
        <v>68</v>
      </c>
      <c r="L20" s="49" t="s">
        <v>68</v>
      </c>
      <c r="M20" s="49" t="s">
        <v>68</v>
      </c>
      <c r="N20" s="49" t="s">
        <v>68</v>
      </c>
      <c r="O20" s="49" t="s">
        <v>68</v>
      </c>
      <c r="P20" s="49" t="s">
        <v>68</v>
      </c>
      <c r="Q20" s="49" t="s">
        <v>68</v>
      </c>
      <c r="R20" s="49" t="s">
        <v>68</v>
      </c>
      <c r="S20" s="49" t="s">
        <v>68</v>
      </c>
      <c r="T20" s="49" t="s">
        <v>68</v>
      </c>
      <c r="U20" s="49" t="s">
        <v>68</v>
      </c>
      <c r="V20" s="49" t="s">
        <v>68</v>
      </c>
      <c r="W20" s="49" t="s">
        <v>68</v>
      </c>
      <c r="X20" s="49" t="s">
        <v>68</v>
      </c>
      <c r="Y20" s="49" t="s">
        <v>68</v>
      </c>
      <c r="Z20" s="49" t="s">
        <v>68</v>
      </c>
      <c r="AA20" s="49" t="s">
        <v>68</v>
      </c>
      <c r="AB20" s="49" t="s">
        <v>68</v>
      </c>
      <c r="AC20" s="49" t="s">
        <v>68</v>
      </c>
      <c r="AD20" s="49" t="s">
        <v>68</v>
      </c>
      <c r="AE20" s="49" t="s">
        <v>68</v>
      </c>
      <c r="AF20" s="49" t="s">
        <v>68</v>
      </c>
      <c r="AG20" s="49" t="s">
        <v>68</v>
      </c>
      <c r="AH20" s="49" t="s">
        <v>68</v>
      </c>
      <c r="AI20" s="49" t="s">
        <v>68</v>
      </c>
      <c r="AJ20" s="49" t="s">
        <v>68</v>
      </c>
      <c r="AK20" s="49" t="s">
        <v>68</v>
      </c>
    </row>
    <row r="21" customFormat="false" ht="15.75" hidden="false" customHeight="false" outlineLevel="0" collapsed="false">
      <c r="B21" s="6" t="s">
        <v>69</v>
      </c>
      <c r="C21" s="7"/>
      <c r="D21" s="54"/>
      <c r="E21" s="6"/>
      <c r="F21" s="57" t="s">
        <v>54</v>
      </c>
      <c r="G21" s="58" t="n">
        <f aca="false">+G11+G12</f>
        <v>62682</v>
      </c>
      <c r="H21" s="58" t="n">
        <f aca="false">+H11+H12</f>
        <v>65527</v>
      </c>
      <c r="I21" s="58" t="n">
        <f aca="false">+I11+I12</f>
        <v>68502</v>
      </c>
      <c r="J21" s="58" t="n">
        <f aca="false">+J11+J12</f>
        <v>71613</v>
      </c>
      <c r="K21" s="58" t="n">
        <f aca="false">+K11+K12</f>
        <v>74865</v>
      </c>
      <c r="L21" s="58" t="n">
        <f aca="false">+L11+L12</f>
        <v>78263</v>
      </c>
      <c r="M21" s="58" t="n">
        <f aca="false">+M11+M12</f>
        <v>81817</v>
      </c>
      <c r="N21" s="58" t="n">
        <f aca="false">+N11+N12</f>
        <v>85532</v>
      </c>
      <c r="O21" s="58" t="n">
        <f aca="false">+O11+O12</f>
        <v>89415</v>
      </c>
      <c r="P21" s="58" t="n">
        <f aca="false">+P11+P12</f>
        <v>93475</v>
      </c>
      <c r="Q21" s="58" t="n">
        <f aca="false">+Q11+Q12</f>
        <v>97719</v>
      </c>
      <c r="R21" s="58" t="n">
        <f aca="false">+R11+R12</f>
        <v>102156</v>
      </c>
      <c r="S21" s="58" t="n">
        <f aca="false">+S11+S12</f>
        <v>52804</v>
      </c>
      <c r="T21" s="58" t="n">
        <f aca="false">+T11+T12</f>
        <v>0</v>
      </c>
      <c r="U21" s="58" t="n">
        <f aca="false">+U11+U12</f>
        <v>0</v>
      </c>
      <c r="V21" s="58" t="n">
        <f aca="false">+V11+V12</f>
        <v>0</v>
      </c>
      <c r="W21" s="58" t="n">
        <f aca="false">+W11+W12</f>
        <v>0</v>
      </c>
      <c r="X21" s="58" t="n">
        <f aca="false">+X11+X12</f>
        <v>0</v>
      </c>
      <c r="Y21" s="58" t="n">
        <f aca="false">+Y11+Y12</f>
        <v>0</v>
      </c>
      <c r="Z21" s="58" t="n">
        <f aca="false">+Z11+Z12</f>
        <v>0</v>
      </c>
      <c r="AA21" s="58" t="n">
        <f aca="false">+AA11+AA12</f>
        <v>0</v>
      </c>
      <c r="AB21" s="58" t="n">
        <f aca="false">+AB11+AB12</f>
        <v>0</v>
      </c>
      <c r="AC21" s="58" t="n">
        <f aca="false">+AC11+AC12</f>
        <v>0</v>
      </c>
      <c r="AD21" s="58" t="n">
        <f aca="false">+AD11+AD12</f>
        <v>0</v>
      </c>
      <c r="AE21" s="58" t="n">
        <f aca="false">+AE11+AE12</f>
        <v>0</v>
      </c>
      <c r="AF21" s="58" t="n">
        <f aca="false">+AF11+AF12</f>
        <v>0</v>
      </c>
      <c r="AG21" s="58" t="n">
        <f aca="false">+AG11+AG12</f>
        <v>0</v>
      </c>
      <c r="AH21" s="58" t="n">
        <f aca="false">+AH11+AH12</f>
        <v>0</v>
      </c>
      <c r="AI21" s="58" t="n">
        <f aca="false">+AI11+AI12</f>
        <v>0</v>
      </c>
      <c r="AJ21" s="58" t="n">
        <f aca="false">+AJ11+AJ12</f>
        <v>0</v>
      </c>
      <c r="AK21" s="58" t="n">
        <f aca="false">+AK11+AK12</f>
        <v>0</v>
      </c>
    </row>
    <row r="22" customFormat="false" ht="15.75" hidden="false" customHeight="false" outlineLevel="0" collapsed="false">
      <c r="B22" s="6" t="s">
        <v>70</v>
      </c>
      <c r="C22" s="7"/>
      <c r="D22" s="54"/>
      <c r="E22" s="6"/>
      <c r="F22" s="57" t="s">
        <v>59</v>
      </c>
      <c r="G22" s="58" t="n">
        <f aca="false">+G13+G14</f>
        <v>45298</v>
      </c>
      <c r="H22" s="58" t="n">
        <f aca="false">+H13+H14</f>
        <v>42453</v>
      </c>
      <c r="I22" s="58" t="n">
        <f aca="false">+I13+I14</f>
        <v>39478</v>
      </c>
      <c r="J22" s="58" t="n">
        <f aca="false">+J13+J14</f>
        <v>36367</v>
      </c>
      <c r="K22" s="58" t="n">
        <f aca="false">+K13+K14</f>
        <v>33115</v>
      </c>
      <c r="L22" s="58" t="n">
        <f aca="false">+L13+L14</f>
        <v>29717</v>
      </c>
      <c r="M22" s="58" t="n">
        <f aca="false">+M13+M14</f>
        <v>26163</v>
      </c>
      <c r="N22" s="58" t="n">
        <f aca="false">+N13+N14</f>
        <v>22448</v>
      </c>
      <c r="O22" s="58" t="n">
        <f aca="false">+O13+O14</f>
        <v>18565</v>
      </c>
      <c r="P22" s="58" t="n">
        <f aca="false">+P13+P14</f>
        <v>14505</v>
      </c>
      <c r="Q22" s="58" t="n">
        <f aca="false">+Q13+Q14</f>
        <v>10261</v>
      </c>
      <c r="R22" s="58" t="n">
        <f aca="false">+R13+R14</f>
        <v>5824</v>
      </c>
      <c r="S22" s="58" t="n">
        <f aca="false">+S13+S14</f>
        <v>1185</v>
      </c>
      <c r="T22" s="58" t="n">
        <f aca="false">+T13+T14</f>
        <v>0</v>
      </c>
      <c r="U22" s="58" t="n">
        <f aca="false">+U13+U14</f>
        <v>0</v>
      </c>
      <c r="V22" s="58" t="n">
        <f aca="false">+V13+V14</f>
        <v>0</v>
      </c>
      <c r="W22" s="58" t="n">
        <f aca="false">+W13+W14</f>
        <v>0</v>
      </c>
      <c r="X22" s="58" t="n">
        <f aca="false">+X13+X14</f>
        <v>0</v>
      </c>
      <c r="Y22" s="58" t="n">
        <f aca="false">+Y13+Y14</f>
        <v>0</v>
      </c>
      <c r="Z22" s="58" t="n">
        <f aca="false">+Z13+Z14</f>
        <v>0</v>
      </c>
      <c r="AA22" s="58" t="n">
        <f aca="false">+AA13+AA14</f>
        <v>0</v>
      </c>
      <c r="AB22" s="58" t="n">
        <f aca="false">+AB13+AB14</f>
        <v>0</v>
      </c>
      <c r="AC22" s="58" t="n">
        <f aca="false">+AC13+AC14</f>
        <v>0</v>
      </c>
      <c r="AD22" s="58" t="n">
        <f aca="false">+AD13+AD14</f>
        <v>0</v>
      </c>
      <c r="AE22" s="58" t="n">
        <f aca="false">+AE13+AE14</f>
        <v>0</v>
      </c>
      <c r="AF22" s="58" t="n">
        <f aca="false">+AF13+AF14</f>
        <v>0</v>
      </c>
      <c r="AG22" s="58" t="n">
        <f aca="false">+AG13+AG14</f>
        <v>0</v>
      </c>
      <c r="AH22" s="58" t="n">
        <f aca="false">+AH13+AH14</f>
        <v>0</v>
      </c>
      <c r="AI22" s="58" t="n">
        <f aca="false">+AI13+AI14</f>
        <v>0</v>
      </c>
      <c r="AJ22" s="58" t="n">
        <f aca="false">+AJ13+AJ14</f>
        <v>0</v>
      </c>
      <c r="AK22" s="58" t="n">
        <f aca="false">+AK13+AK14</f>
        <v>0</v>
      </c>
    </row>
    <row r="23" customFormat="false" ht="5.1" hidden="false" customHeight="true" outlineLevel="0" collapsed="false">
      <c r="D23" s="43"/>
      <c r="F23" s="29"/>
      <c r="G23" s="59" t="s">
        <v>41</v>
      </c>
      <c r="H23" s="59" t="s">
        <v>41</v>
      </c>
      <c r="I23" s="59" t="s">
        <v>41</v>
      </c>
      <c r="J23" s="59" t="s">
        <v>41</v>
      </c>
      <c r="K23" s="59" t="s">
        <v>41</v>
      </c>
      <c r="L23" s="59" t="s">
        <v>41</v>
      </c>
      <c r="M23" s="59" t="s">
        <v>41</v>
      </c>
      <c r="N23" s="59" t="s">
        <v>41</v>
      </c>
      <c r="O23" s="59" t="s">
        <v>41</v>
      </c>
      <c r="P23" s="59" t="s">
        <v>41</v>
      </c>
      <c r="Q23" s="59" t="s">
        <v>41</v>
      </c>
      <c r="R23" s="59" t="s">
        <v>41</v>
      </c>
      <c r="S23" s="59" t="s">
        <v>41</v>
      </c>
      <c r="T23" s="59" t="s">
        <v>41</v>
      </c>
      <c r="U23" s="59" t="s">
        <v>41</v>
      </c>
      <c r="V23" s="59" t="s">
        <v>41</v>
      </c>
      <c r="W23" s="59" t="s">
        <v>41</v>
      </c>
      <c r="X23" s="59" t="s">
        <v>41</v>
      </c>
      <c r="Y23" s="59" t="s">
        <v>41</v>
      </c>
      <c r="Z23" s="59" t="s">
        <v>41</v>
      </c>
      <c r="AA23" s="59" t="s">
        <v>41</v>
      </c>
      <c r="AB23" s="59" t="s">
        <v>41</v>
      </c>
      <c r="AC23" s="59" t="s">
        <v>41</v>
      </c>
      <c r="AD23" s="59" t="s">
        <v>41</v>
      </c>
      <c r="AE23" s="59" t="s">
        <v>41</v>
      </c>
      <c r="AF23" s="59" t="s">
        <v>41</v>
      </c>
      <c r="AG23" s="59" t="s">
        <v>41</v>
      </c>
      <c r="AH23" s="59" t="s">
        <v>41</v>
      </c>
      <c r="AI23" s="59" t="s">
        <v>41</v>
      </c>
      <c r="AJ23" s="59" t="s">
        <v>41</v>
      </c>
      <c r="AK23" s="59" t="s">
        <v>41</v>
      </c>
    </row>
    <row r="24" customFormat="false" ht="15.75" hidden="false" customHeight="false" outlineLevel="0" collapsed="false">
      <c r="B24" s="6" t="s">
        <v>71</v>
      </c>
      <c r="C24" s="7"/>
      <c r="D24" s="54"/>
      <c r="E24" s="2"/>
      <c r="F24" s="57" t="s">
        <v>72</v>
      </c>
      <c r="G24" s="60" t="n">
        <f aca="false">SUM(G21:G22)</f>
        <v>107980</v>
      </c>
      <c r="H24" s="60" t="n">
        <f aca="false">SUM(H21:H22)</f>
        <v>107980</v>
      </c>
      <c r="I24" s="60" t="n">
        <f aca="false">SUM(I21:I22)</f>
        <v>107980</v>
      </c>
      <c r="J24" s="60" t="n">
        <f aca="false">SUM(J21:J22)</f>
        <v>107980</v>
      </c>
      <c r="K24" s="60" t="n">
        <f aca="false">SUM(K21:K22)</f>
        <v>107980</v>
      </c>
      <c r="L24" s="60" t="n">
        <f aca="false">SUM(L21:L22)</f>
        <v>107980</v>
      </c>
      <c r="M24" s="60" t="n">
        <f aca="false">SUM(M21:M22)</f>
        <v>107980</v>
      </c>
      <c r="N24" s="60" t="n">
        <f aca="false">SUM(N21:N22)</f>
        <v>107980</v>
      </c>
      <c r="O24" s="60" t="n">
        <f aca="false">SUM(O21:O22)</f>
        <v>107980</v>
      </c>
      <c r="P24" s="60" t="n">
        <f aca="false">SUM(P21:P22)</f>
        <v>107980</v>
      </c>
      <c r="Q24" s="60" t="n">
        <f aca="false">SUM(Q21:Q22)</f>
        <v>107980</v>
      </c>
      <c r="R24" s="60" t="n">
        <f aca="false">SUM(R21:R22)</f>
        <v>107980</v>
      </c>
      <c r="S24" s="60" t="n">
        <f aca="false">SUM(S21:S22)</f>
        <v>53989</v>
      </c>
      <c r="T24" s="60" t="n">
        <f aca="false">SUM(T21:T22)</f>
        <v>0</v>
      </c>
      <c r="U24" s="60" t="n">
        <f aca="false">SUM(U21:U22)</f>
        <v>0</v>
      </c>
      <c r="V24" s="60" t="n">
        <f aca="false">SUM(V21:V22)</f>
        <v>0</v>
      </c>
      <c r="W24" s="60" t="n">
        <f aca="false">SUM(W21:W22)</f>
        <v>0</v>
      </c>
      <c r="X24" s="60" t="n">
        <f aca="false">SUM(X21:X22)</f>
        <v>0</v>
      </c>
      <c r="Y24" s="60" t="n">
        <f aca="false">SUM(Y21:Y22)</f>
        <v>0</v>
      </c>
      <c r="Z24" s="60" t="n">
        <f aca="false">SUM(Z21:Z22)</f>
        <v>0</v>
      </c>
      <c r="AA24" s="60" t="n">
        <f aca="false">SUM(AA21:AA22)</f>
        <v>0</v>
      </c>
      <c r="AB24" s="60" t="n">
        <f aca="false">SUM(AB21:AB22)</f>
        <v>0</v>
      </c>
      <c r="AC24" s="60" t="n">
        <f aca="false">SUM(AC21:AC22)</f>
        <v>0</v>
      </c>
      <c r="AD24" s="60" t="n">
        <f aca="false">SUM(AD21:AD22)</f>
        <v>0</v>
      </c>
      <c r="AE24" s="60" t="n">
        <f aca="false">SUM(AE21:AE22)</f>
        <v>0</v>
      </c>
      <c r="AF24" s="60" t="n">
        <f aca="false">SUM(AF21:AF22)</f>
        <v>0</v>
      </c>
      <c r="AG24" s="60" t="n">
        <f aca="false">SUM(AG21:AG22)</f>
        <v>0</v>
      </c>
      <c r="AH24" s="60" t="n">
        <f aca="false">SUM(AH21:AH22)</f>
        <v>0</v>
      </c>
      <c r="AI24" s="60" t="n">
        <f aca="false">SUM(AI21:AI22)</f>
        <v>0</v>
      </c>
      <c r="AJ24" s="60" t="n">
        <f aca="false">SUM(AJ21:AJ22)</f>
        <v>0</v>
      </c>
      <c r="AK24" s="60" t="n">
        <f aca="false">SUM(AK21:AK22)</f>
        <v>0</v>
      </c>
    </row>
  </sheetData>
  <printOptions headings="false" gridLines="true" gridLinesSet="true" horizontalCentered="true" verticalCentered="false"/>
  <pageMargins left="0.409722222222222" right="0.3" top="0.509722222222222" bottom="0.460416666666667" header="0.329861111111111" footer="0.240277777777778"/>
  <pageSetup paperSize="1" scale="5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City of Napoleon, Ohio&amp;C&amp;"Arial,Bold"DEBT PAYMENT and AMORTIZATION SCHEDULE&amp;R&amp;"Arial,Bold"2013 - 2014 DEBT SCHEDULE</oddHeader>
    <oddFooter>&amp;L&amp;F&amp;CPage -  &amp;P  of  &amp;N&amp;RRev. &amp;D</oddFooter>
  </headerFooter>
  <colBreaks count="2" manualBreakCount="2">
    <brk id="16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54:22Z</dcterms:created>
  <dc:creator>gheath</dc:creator>
  <dc:description/>
  <dc:language>en-US</dc:language>
  <cp:lastModifiedBy>Gregory J Heath</cp:lastModifiedBy>
  <cp:lastPrinted>2013-11-01T17:23:58Z</cp:lastPrinted>
  <dcterms:modified xsi:type="dcterms:W3CDTF">2013-11-01T17:23:59Z</dcterms:modified>
  <cp:revision>0</cp:revision>
  <dc:subject/>
  <dc:title/>
</cp:coreProperties>
</file>